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浜市都筑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</t>
    </r>
  </si>
  <si>
    <t xml:space="preserve">横浜市都筑区</t>
  </si>
  <si>
    <t xml:space="preserve">世帯数</t>
  </si>
  <si>
    <t xml:space="preserve">総数</t>
  </si>
  <si>
    <t xml:space="preserve">配布予定数</t>
  </si>
  <si>
    <t xml:space="preserve">池辺町</t>
  </si>
  <si>
    <t xml:space="preserve">牛久保町</t>
  </si>
  <si>
    <t xml:space="preserve">牛久保一丁目</t>
  </si>
  <si>
    <t xml:space="preserve">牛久保二丁目</t>
  </si>
  <si>
    <t xml:space="preserve">牛久保三丁目</t>
  </si>
  <si>
    <t xml:space="preserve">牛久保西一丁目</t>
  </si>
  <si>
    <t xml:space="preserve">牛久保西二丁目</t>
  </si>
  <si>
    <t xml:space="preserve">牛久保西三丁目</t>
  </si>
  <si>
    <t xml:space="preserve">牛久保西四丁目</t>
  </si>
  <si>
    <t xml:space="preserve">牛久保東一丁目</t>
  </si>
  <si>
    <t xml:space="preserve">牛久保東二丁目</t>
  </si>
  <si>
    <t xml:space="preserve">牛久保東三丁目</t>
  </si>
  <si>
    <t xml:space="preserve">荏田東町</t>
  </si>
  <si>
    <t xml:space="preserve">荏田東一丁目</t>
  </si>
  <si>
    <t xml:space="preserve">荏田東二丁目</t>
  </si>
  <si>
    <t xml:space="preserve">荏田東三丁目</t>
  </si>
  <si>
    <t xml:space="preserve">荏田東四丁目</t>
  </si>
  <si>
    <t xml:space="preserve">荏田南町</t>
  </si>
  <si>
    <t xml:space="preserve">荏田南一丁目</t>
  </si>
  <si>
    <t xml:space="preserve">荏田南二丁目</t>
  </si>
  <si>
    <t xml:space="preserve">荏田南三丁目</t>
  </si>
  <si>
    <t xml:space="preserve">荏田南四丁目</t>
  </si>
  <si>
    <t xml:space="preserve">荏田南五丁目</t>
  </si>
  <si>
    <t xml:space="preserve">大熊町</t>
  </si>
  <si>
    <t xml:space="preserve">大棚町</t>
  </si>
  <si>
    <t xml:space="preserve">大丸</t>
  </si>
  <si>
    <t xml:space="preserve">折本町</t>
  </si>
  <si>
    <t xml:space="preserve">加賀原一丁目</t>
  </si>
  <si>
    <t xml:space="preserve">加賀原二丁目</t>
  </si>
  <si>
    <t xml:space="preserve">勝田町</t>
  </si>
  <si>
    <t xml:space="preserve">勝田南一丁目</t>
  </si>
  <si>
    <t xml:space="preserve">勝田南二丁目</t>
  </si>
  <si>
    <t xml:space="preserve">川向町</t>
  </si>
  <si>
    <t xml:space="preserve">川和台</t>
  </si>
  <si>
    <t xml:space="preserve">川和町</t>
  </si>
  <si>
    <t xml:space="preserve">北山田一丁目</t>
  </si>
  <si>
    <t xml:space="preserve">北山田二丁目</t>
  </si>
  <si>
    <t xml:space="preserve">北山田三丁目</t>
  </si>
  <si>
    <t xml:space="preserve">北山田四丁目</t>
  </si>
  <si>
    <t xml:space="preserve">北山田五丁目</t>
  </si>
  <si>
    <t xml:space="preserve">北山田六丁目</t>
  </si>
  <si>
    <t xml:space="preserve">北山田七丁目</t>
  </si>
  <si>
    <t xml:space="preserve">葛が谷</t>
  </si>
  <si>
    <t xml:space="preserve">佐江戸町</t>
  </si>
  <si>
    <t xml:space="preserve">桜並木</t>
  </si>
  <si>
    <t xml:space="preserve">新栄町</t>
  </si>
  <si>
    <t xml:space="preserve">すみれが丘</t>
  </si>
  <si>
    <t xml:space="preserve">高山</t>
  </si>
  <si>
    <t xml:space="preserve">茅ケ崎町</t>
  </si>
  <si>
    <t xml:space="preserve">茅ケ崎中央</t>
  </si>
  <si>
    <t xml:space="preserve">茅ケ崎東一丁目</t>
  </si>
  <si>
    <t xml:space="preserve">茅ケ崎東二丁目</t>
  </si>
  <si>
    <t xml:space="preserve">茅ケ崎東三丁目</t>
  </si>
  <si>
    <t xml:space="preserve">茅ケ崎東四丁目</t>
  </si>
  <si>
    <t xml:space="preserve">茅ケ崎東五丁目</t>
  </si>
  <si>
    <t xml:space="preserve">茅ケ崎南一丁目</t>
  </si>
  <si>
    <t xml:space="preserve">茅ケ崎南二丁目</t>
  </si>
  <si>
    <t xml:space="preserve">茅ケ崎南三丁目</t>
  </si>
  <si>
    <t xml:space="preserve">茅ケ崎南四丁目</t>
  </si>
  <si>
    <t xml:space="preserve">茅ケ崎南五丁目</t>
  </si>
  <si>
    <t xml:space="preserve">中川一丁目</t>
  </si>
  <si>
    <t xml:space="preserve">中川二丁目</t>
  </si>
  <si>
    <t xml:space="preserve">中川三丁目</t>
  </si>
  <si>
    <t xml:space="preserve">中川四丁目</t>
  </si>
  <si>
    <t xml:space="preserve">中川五丁目</t>
  </si>
  <si>
    <t xml:space="preserve">中川六丁目</t>
  </si>
  <si>
    <t xml:space="preserve">中川七丁目</t>
  </si>
  <si>
    <t xml:space="preserve">中川八丁目</t>
  </si>
  <si>
    <t xml:space="preserve">中川中央</t>
  </si>
  <si>
    <t xml:space="preserve">中川中央一丁目</t>
  </si>
  <si>
    <t xml:space="preserve">中川中央二丁目</t>
  </si>
  <si>
    <t xml:space="preserve">長坂</t>
  </si>
  <si>
    <t xml:space="preserve">仲町台一丁目</t>
  </si>
  <si>
    <t xml:space="preserve">仲町台二丁目</t>
  </si>
  <si>
    <t xml:space="preserve">仲町台三丁目</t>
  </si>
  <si>
    <t xml:space="preserve">仲町台四丁目</t>
  </si>
  <si>
    <t xml:space="preserve">仲町台五丁目</t>
  </si>
  <si>
    <t xml:space="preserve">二の丸</t>
  </si>
  <si>
    <t xml:space="preserve">早渕一丁目</t>
  </si>
  <si>
    <t xml:space="preserve">早渕二丁目</t>
  </si>
  <si>
    <t xml:space="preserve">早渕三丁目</t>
  </si>
  <si>
    <t xml:space="preserve">東方町</t>
  </si>
  <si>
    <t xml:space="preserve">東山田町</t>
  </si>
  <si>
    <t xml:space="preserve">東山田一丁目</t>
  </si>
  <si>
    <t xml:space="preserve">東山田二丁目</t>
  </si>
  <si>
    <t xml:space="preserve">東山田三丁目</t>
  </si>
  <si>
    <t xml:space="preserve">東山田四丁目</t>
  </si>
  <si>
    <t xml:space="preserve">富士見が丘</t>
  </si>
  <si>
    <t xml:space="preserve">南山田町</t>
  </si>
  <si>
    <t xml:space="preserve">南山田一丁目</t>
  </si>
  <si>
    <t xml:space="preserve">南山田二丁目</t>
  </si>
  <si>
    <t xml:space="preserve">南山田三丁目</t>
  </si>
  <si>
    <t xml:space="preserve">見花山</t>
  </si>
  <si>
    <t xml:space="preserve">平台</t>
  </si>
  <si>
    <t xml:space="preserve">大棚西</t>
  </si>
  <si>
    <t xml:space="preserve">あゆみが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96" activeCellId="0" sqref="G96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5" min="3" style="0" width="10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3.5" hidden="false" customHeight="false" outlineLevel="0" collapsed="false">
      <c r="B4" s="2" t="s">
        <v>5</v>
      </c>
      <c r="C4" s="2" t="n">
        <v>1073</v>
      </c>
      <c r="D4" s="5" t="n">
        <f aca="false">SUM(C4*0.6)</f>
        <v>643.8</v>
      </c>
      <c r="E4" s="5" t="n">
        <f aca="false">D4</f>
        <v>643.8</v>
      </c>
    </row>
    <row r="5" customFormat="false" ht="13.5" hidden="false" customHeight="false" outlineLevel="0" collapsed="false">
      <c r="B5" s="2" t="s">
        <v>5</v>
      </c>
      <c r="C5" s="2" t="n">
        <v>3923</v>
      </c>
      <c r="D5" s="5" t="n">
        <f aca="false">SUM(C5*0.6)</f>
        <v>2353.8</v>
      </c>
      <c r="E5" s="5" t="n">
        <f aca="false">D5</f>
        <v>2353.8</v>
      </c>
    </row>
    <row r="6" customFormat="false" ht="13.5" hidden="false" customHeight="false" outlineLevel="0" collapsed="false">
      <c r="B6" s="2" t="s">
        <v>6</v>
      </c>
      <c r="C6" s="2" t="n">
        <v>152</v>
      </c>
      <c r="D6" s="5" t="n">
        <f aca="false">SUM(C6*0.6)</f>
        <v>91.2</v>
      </c>
      <c r="E6" s="5" t="n">
        <f aca="false">D6</f>
        <v>91.2</v>
      </c>
    </row>
    <row r="7" customFormat="false" ht="13.5" hidden="false" customHeight="false" outlineLevel="0" collapsed="false">
      <c r="B7" s="2" t="s">
        <v>7</v>
      </c>
      <c r="C7" s="2" t="n">
        <v>422</v>
      </c>
      <c r="D7" s="5" t="n">
        <f aca="false">SUM(C7*0.6)</f>
        <v>253.2</v>
      </c>
      <c r="E7" s="5" t="n">
        <f aca="false">D7</f>
        <v>253.2</v>
      </c>
    </row>
    <row r="8" customFormat="false" ht="13.5" hidden="false" customHeight="false" outlineLevel="0" collapsed="false">
      <c r="B8" s="2" t="s">
        <v>8</v>
      </c>
      <c r="C8" s="2" t="n">
        <v>665</v>
      </c>
      <c r="D8" s="5" t="n">
        <f aca="false">SUM(C8*0.6)</f>
        <v>399</v>
      </c>
      <c r="E8" s="5" t="n">
        <f aca="false">D8</f>
        <v>399</v>
      </c>
    </row>
    <row r="9" customFormat="false" ht="13.5" hidden="false" customHeight="false" outlineLevel="0" collapsed="false">
      <c r="B9" s="2" t="s">
        <v>9</v>
      </c>
      <c r="C9" s="2" t="n">
        <v>461</v>
      </c>
      <c r="D9" s="5" t="n">
        <f aca="false">SUM(C9*0.6)</f>
        <v>276.6</v>
      </c>
      <c r="E9" s="5" t="n">
        <f aca="false">D9</f>
        <v>276.6</v>
      </c>
    </row>
    <row r="10" customFormat="false" ht="13.5" hidden="false" customHeight="false" outlineLevel="0" collapsed="false">
      <c r="B10" s="2" t="s">
        <v>10</v>
      </c>
      <c r="C10" s="2" t="n">
        <v>422</v>
      </c>
      <c r="D10" s="5" t="n">
        <f aca="false">SUM(C10*0.6)</f>
        <v>253.2</v>
      </c>
      <c r="E10" s="5" t="n">
        <f aca="false">D10</f>
        <v>253.2</v>
      </c>
    </row>
    <row r="11" customFormat="false" ht="13.5" hidden="false" customHeight="false" outlineLevel="0" collapsed="false">
      <c r="B11" s="2" t="s">
        <v>11</v>
      </c>
      <c r="C11" s="2" t="n">
        <v>455</v>
      </c>
      <c r="D11" s="5" t="n">
        <f aca="false">SUM(C11*0.6)</f>
        <v>273</v>
      </c>
      <c r="E11" s="5" t="n">
        <f aca="false">D11</f>
        <v>273</v>
      </c>
    </row>
    <row r="12" customFormat="false" ht="13.5" hidden="false" customHeight="false" outlineLevel="0" collapsed="false">
      <c r="B12" s="2" t="s">
        <v>12</v>
      </c>
      <c r="C12" s="2" t="n">
        <v>160</v>
      </c>
      <c r="D12" s="5" t="n">
        <f aca="false">SUM(C12*0.6)</f>
        <v>96</v>
      </c>
      <c r="E12" s="5" t="n">
        <f aca="false">D12</f>
        <v>96</v>
      </c>
    </row>
    <row r="13" customFormat="false" ht="13.5" hidden="false" customHeight="false" outlineLevel="0" collapsed="false">
      <c r="B13" s="2" t="s">
        <v>13</v>
      </c>
      <c r="C13" s="2" t="n">
        <v>208</v>
      </c>
      <c r="D13" s="5" t="n">
        <f aca="false">SUM(C13*0.6)</f>
        <v>124.8</v>
      </c>
      <c r="E13" s="5" t="n">
        <f aca="false">D13</f>
        <v>124.8</v>
      </c>
    </row>
    <row r="14" customFormat="false" ht="13.5" hidden="false" customHeight="false" outlineLevel="0" collapsed="false">
      <c r="B14" s="2" t="s">
        <v>14</v>
      </c>
      <c r="C14" s="2" t="n">
        <v>792</v>
      </c>
      <c r="D14" s="5" t="n">
        <f aca="false">SUM(C14*0.6)</f>
        <v>475.2</v>
      </c>
      <c r="E14" s="5" t="n">
        <f aca="false">D14</f>
        <v>475.2</v>
      </c>
    </row>
    <row r="15" customFormat="false" ht="13.5" hidden="false" customHeight="false" outlineLevel="0" collapsed="false">
      <c r="B15" s="2" t="s">
        <v>15</v>
      </c>
      <c r="C15" s="2" t="n">
        <v>693</v>
      </c>
      <c r="D15" s="5" t="n">
        <f aca="false">SUM(C15*0.6)</f>
        <v>415.8</v>
      </c>
      <c r="E15" s="5" t="n">
        <f aca="false">D15</f>
        <v>415.8</v>
      </c>
    </row>
    <row r="16" customFormat="false" ht="13.5" hidden="false" customHeight="false" outlineLevel="0" collapsed="false">
      <c r="B16" s="2" t="s">
        <v>16</v>
      </c>
      <c r="C16" s="2" t="n">
        <v>162</v>
      </c>
      <c r="D16" s="5" t="n">
        <f aca="false">SUM(C16*0.6)</f>
        <v>97.2</v>
      </c>
      <c r="E16" s="5" t="n">
        <f aca="false">D16</f>
        <v>97.2</v>
      </c>
    </row>
    <row r="17" customFormat="false" ht="13.5" hidden="false" customHeight="false" outlineLevel="0" collapsed="false">
      <c r="B17" s="2" t="s">
        <v>17</v>
      </c>
      <c r="C17" s="2" t="n">
        <v>78</v>
      </c>
      <c r="D17" s="5" t="n">
        <f aca="false">SUM(C17*0.6)</f>
        <v>46.8</v>
      </c>
      <c r="E17" s="5" t="n">
        <f aca="false">D17</f>
        <v>46.8</v>
      </c>
    </row>
    <row r="18" customFormat="false" ht="13.5" hidden="false" customHeight="false" outlineLevel="0" collapsed="false">
      <c r="B18" s="2" t="s">
        <v>18</v>
      </c>
      <c r="C18" s="2" t="n">
        <v>537</v>
      </c>
      <c r="D18" s="5" t="n">
        <f aca="false">SUM(C18*0.6)</f>
        <v>322.2</v>
      </c>
      <c r="E18" s="5" t="n">
        <f aca="false">D18</f>
        <v>322.2</v>
      </c>
    </row>
    <row r="19" customFormat="false" ht="13.5" hidden="false" customHeight="false" outlineLevel="0" collapsed="false">
      <c r="B19" s="2" t="s">
        <v>19</v>
      </c>
      <c r="C19" s="2" t="n">
        <v>513</v>
      </c>
      <c r="D19" s="5" t="n">
        <f aca="false">SUM(C19*0.6)</f>
        <v>307.8</v>
      </c>
      <c r="E19" s="5" t="n">
        <f aca="false">D19</f>
        <v>307.8</v>
      </c>
    </row>
    <row r="20" customFormat="false" ht="13.5" hidden="false" customHeight="false" outlineLevel="0" collapsed="false">
      <c r="B20" s="2" t="s">
        <v>20</v>
      </c>
      <c r="C20" s="2" t="n">
        <v>787</v>
      </c>
      <c r="D20" s="5" t="n">
        <f aca="false">SUM(C20*0.6)</f>
        <v>472.2</v>
      </c>
      <c r="E20" s="5" t="n">
        <f aca="false">D20</f>
        <v>472.2</v>
      </c>
    </row>
    <row r="21" customFormat="false" ht="13.5" hidden="false" customHeight="false" outlineLevel="0" collapsed="false">
      <c r="B21" s="2" t="s">
        <v>21</v>
      </c>
      <c r="C21" s="2" t="n">
        <v>925</v>
      </c>
      <c r="D21" s="5" t="n">
        <f aca="false">SUM(C21*0.6)</f>
        <v>555</v>
      </c>
      <c r="E21" s="5" t="n">
        <f aca="false">D21</f>
        <v>555</v>
      </c>
    </row>
    <row r="22" customFormat="false" ht="13.5" hidden="false" customHeight="false" outlineLevel="0" collapsed="false">
      <c r="B22" s="2" t="s">
        <v>22</v>
      </c>
      <c r="C22" s="2" t="n">
        <v>74</v>
      </c>
      <c r="D22" s="5" t="n">
        <f aca="false">SUM(C22*0.6)</f>
        <v>44.4</v>
      </c>
      <c r="E22" s="5" t="n">
        <f aca="false">D22</f>
        <v>44.4</v>
      </c>
    </row>
    <row r="23" customFormat="false" ht="13.5" hidden="false" customHeight="false" outlineLevel="0" collapsed="false">
      <c r="B23" s="2" t="s">
        <v>23</v>
      </c>
      <c r="C23" s="2" t="n">
        <v>788</v>
      </c>
      <c r="D23" s="5" t="n">
        <f aca="false">SUM(C23*0.6)</f>
        <v>472.8</v>
      </c>
      <c r="E23" s="5" t="n">
        <f aca="false">D23</f>
        <v>472.8</v>
      </c>
    </row>
    <row r="24" customFormat="false" ht="13.5" hidden="false" customHeight="false" outlineLevel="0" collapsed="false">
      <c r="B24" s="2" t="s">
        <v>24</v>
      </c>
      <c r="C24" s="2" t="n">
        <v>520</v>
      </c>
      <c r="D24" s="5" t="n">
        <f aca="false">SUM(C24*0.6)</f>
        <v>312</v>
      </c>
      <c r="E24" s="5" t="n">
        <f aca="false">D24</f>
        <v>312</v>
      </c>
    </row>
    <row r="25" customFormat="false" ht="13.5" hidden="false" customHeight="false" outlineLevel="0" collapsed="false">
      <c r="B25" s="2" t="s">
        <v>25</v>
      </c>
      <c r="C25" s="2" t="n">
        <v>600</v>
      </c>
      <c r="D25" s="5" t="n">
        <f aca="false">SUM(C25*0.6)</f>
        <v>360</v>
      </c>
      <c r="E25" s="5" t="n">
        <f aca="false">D25</f>
        <v>360</v>
      </c>
    </row>
    <row r="26" customFormat="false" ht="13.5" hidden="false" customHeight="false" outlineLevel="0" collapsed="false">
      <c r="B26" s="2" t="s">
        <v>26</v>
      </c>
      <c r="C26" s="2" t="n">
        <v>733</v>
      </c>
      <c r="D26" s="5" t="n">
        <f aca="false">SUM(C26*0.6)</f>
        <v>439.8</v>
      </c>
      <c r="E26" s="5" t="n">
        <f aca="false">D26</f>
        <v>439.8</v>
      </c>
    </row>
    <row r="27" customFormat="false" ht="13.5" hidden="false" customHeight="false" outlineLevel="0" collapsed="false">
      <c r="B27" s="2" t="s">
        <v>27</v>
      </c>
      <c r="C27" s="2" t="n">
        <v>835</v>
      </c>
      <c r="D27" s="5" t="n">
        <f aca="false">SUM(C27*0.6)</f>
        <v>501</v>
      </c>
      <c r="E27" s="5" t="n">
        <f aca="false">D27</f>
        <v>501</v>
      </c>
    </row>
    <row r="28" customFormat="false" ht="13.5" hidden="false" customHeight="false" outlineLevel="0" collapsed="false">
      <c r="B28" s="2" t="s">
        <v>28</v>
      </c>
      <c r="C28" s="2" t="n">
        <v>867</v>
      </c>
      <c r="D28" s="5" t="n">
        <f aca="false">SUM(C28*0.6)</f>
        <v>520.2</v>
      </c>
      <c r="E28" s="5" t="n">
        <f aca="false">D28</f>
        <v>520.2</v>
      </c>
    </row>
    <row r="29" customFormat="false" ht="13.5" hidden="false" customHeight="false" outlineLevel="0" collapsed="false">
      <c r="B29" s="2" t="s">
        <v>29</v>
      </c>
      <c r="C29" s="2" t="n">
        <v>532</v>
      </c>
      <c r="D29" s="5" t="n">
        <f aca="false">SUM(C29*0.6)</f>
        <v>319.2</v>
      </c>
      <c r="E29" s="5" t="n">
        <f aca="false">D29</f>
        <v>319.2</v>
      </c>
    </row>
    <row r="30" customFormat="false" ht="13.5" hidden="false" customHeight="false" outlineLevel="0" collapsed="false">
      <c r="B30" s="2" t="s">
        <v>30</v>
      </c>
      <c r="C30" s="2" t="n">
        <v>1545</v>
      </c>
      <c r="D30" s="5" t="n">
        <f aca="false">SUM(C30*0.6)</f>
        <v>927</v>
      </c>
      <c r="E30" s="5" t="n">
        <f aca="false">D30</f>
        <v>927</v>
      </c>
    </row>
    <row r="31" customFormat="false" ht="13.5" hidden="false" customHeight="false" outlineLevel="0" collapsed="false">
      <c r="B31" s="2" t="s">
        <v>31</v>
      </c>
      <c r="C31" s="2" t="n">
        <v>605</v>
      </c>
      <c r="D31" s="5" t="n">
        <f aca="false">SUM(C31*0.6)</f>
        <v>363</v>
      </c>
      <c r="E31" s="5" t="n">
        <f aca="false">D31</f>
        <v>363</v>
      </c>
    </row>
    <row r="32" customFormat="false" ht="13.5" hidden="false" customHeight="false" outlineLevel="0" collapsed="false">
      <c r="B32" s="2" t="s">
        <v>32</v>
      </c>
      <c r="C32" s="2" t="n">
        <v>1296</v>
      </c>
      <c r="D32" s="5" t="n">
        <f aca="false">SUM(C32*0.6)</f>
        <v>777.6</v>
      </c>
      <c r="E32" s="5" t="n">
        <f aca="false">D32</f>
        <v>777.6</v>
      </c>
    </row>
    <row r="33" customFormat="false" ht="13.5" hidden="false" customHeight="false" outlineLevel="0" collapsed="false">
      <c r="B33" s="2" t="s">
        <v>33</v>
      </c>
      <c r="C33" s="2" t="n">
        <v>464</v>
      </c>
      <c r="D33" s="5" t="n">
        <f aca="false">SUM(C33*0.6)</f>
        <v>278.4</v>
      </c>
      <c r="E33" s="5" t="n">
        <f aca="false">D33</f>
        <v>278.4</v>
      </c>
    </row>
    <row r="34" customFormat="false" ht="13.5" hidden="false" customHeight="false" outlineLevel="0" collapsed="false">
      <c r="B34" s="2" t="s">
        <v>34</v>
      </c>
      <c r="C34" s="2" t="n">
        <v>1818</v>
      </c>
      <c r="D34" s="5" t="n">
        <f aca="false">SUM(C34*0.6)</f>
        <v>1090.8</v>
      </c>
      <c r="E34" s="5" t="n">
        <f aca="false">D34</f>
        <v>1090.8</v>
      </c>
    </row>
    <row r="35" customFormat="false" ht="13.5" hidden="false" customHeight="false" outlineLevel="0" collapsed="false">
      <c r="B35" s="2" t="s">
        <v>35</v>
      </c>
      <c r="C35" s="2" t="n">
        <v>409</v>
      </c>
      <c r="D35" s="5" t="n">
        <f aca="false">SUM(C35*0.6)</f>
        <v>245.4</v>
      </c>
      <c r="E35" s="5" t="n">
        <f aca="false">D35</f>
        <v>245.4</v>
      </c>
    </row>
    <row r="36" customFormat="false" ht="13.5" hidden="false" customHeight="false" outlineLevel="0" collapsed="false">
      <c r="B36" s="2" t="s">
        <v>36</v>
      </c>
      <c r="C36" s="2" t="n">
        <v>516</v>
      </c>
      <c r="D36" s="5" t="n">
        <f aca="false">SUM(C36*0.6)</f>
        <v>309.6</v>
      </c>
      <c r="E36" s="5" t="n">
        <f aca="false">D36</f>
        <v>309.6</v>
      </c>
    </row>
    <row r="37" customFormat="false" ht="13.5" hidden="false" customHeight="false" outlineLevel="0" collapsed="false">
      <c r="B37" s="2" t="s">
        <v>37</v>
      </c>
      <c r="C37" s="2" t="n">
        <v>560</v>
      </c>
      <c r="D37" s="5" t="n">
        <f aca="false">SUM(C37*0.6)</f>
        <v>336</v>
      </c>
      <c r="E37" s="5" t="n">
        <f aca="false">D37</f>
        <v>336</v>
      </c>
    </row>
    <row r="38" customFormat="false" ht="13.5" hidden="false" customHeight="false" outlineLevel="0" collapsed="false">
      <c r="B38" s="2" t="s">
        <v>38</v>
      </c>
      <c r="C38" s="2" t="n">
        <v>597</v>
      </c>
      <c r="D38" s="5" t="n">
        <f aca="false">SUM(C38*0.6)</f>
        <v>358.2</v>
      </c>
      <c r="E38" s="5" t="n">
        <f aca="false">D38</f>
        <v>358.2</v>
      </c>
    </row>
    <row r="39" customFormat="false" ht="13.5" hidden="false" customHeight="false" outlineLevel="0" collapsed="false">
      <c r="B39" s="2" t="s">
        <v>39</v>
      </c>
      <c r="C39" s="2" t="n">
        <v>1964</v>
      </c>
      <c r="D39" s="5" t="n">
        <f aca="false">SUM(C39*0.6)</f>
        <v>1178.4</v>
      </c>
      <c r="E39" s="5" t="n">
        <f aca="false">D39</f>
        <v>1178.4</v>
      </c>
    </row>
    <row r="40" customFormat="false" ht="13.5" hidden="false" customHeight="false" outlineLevel="0" collapsed="false">
      <c r="B40" s="2" t="s">
        <v>39</v>
      </c>
      <c r="C40" s="2" t="n">
        <v>1546</v>
      </c>
      <c r="D40" s="5" t="n">
        <f aca="false">SUM(C40*0.6)</f>
        <v>927.6</v>
      </c>
      <c r="E40" s="5" t="n">
        <f aca="false">D40</f>
        <v>927.6</v>
      </c>
    </row>
    <row r="41" customFormat="false" ht="13.5" hidden="false" customHeight="false" outlineLevel="0" collapsed="false">
      <c r="B41" s="2" t="s">
        <v>40</v>
      </c>
      <c r="C41" s="2" t="n">
        <v>570</v>
      </c>
      <c r="D41" s="5" t="n">
        <f aca="false">SUM(C41*0.6)</f>
        <v>342</v>
      </c>
      <c r="E41" s="5" t="n">
        <f aca="false">D41</f>
        <v>342</v>
      </c>
    </row>
    <row r="42" customFormat="false" ht="13.5" hidden="false" customHeight="false" outlineLevel="0" collapsed="false">
      <c r="B42" s="2" t="s">
        <v>41</v>
      </c>
      <c r="C42" s="2" t="n">
        <v>1049</v>
      </c>
      <c r="D42" s="5" t="n">
        <f aca="false">SUM(C42*0.6)</f>
        <v>629.4</v>
      </c>
      <c r="E42" s="5" t="n">
        <f aca="false">D42</f>
        <v>629.4</v>
      </c>
    </row>
    <row r="43" customFormat="false" ht="13.5" hidden="false" customHeight="false" outlineLevel="0" collapsed="false">
      <c r="B43" s="2" t="s">
        <v>42</v>
      </c>
      <c r="C43" s="2" t="n">
        <v>744</v>
      </c>
      <c r="D43" s="5" t="n">
        <f aca="false">SUM(C43*0.6)</f>
        <v>446.4</v>
      </c>
      <c r="E43" s="5" t="n">
        <f aca="false">D43</f>
        <v>446.4</v>
      </c>
    </row>
    <row r="44" customFormat="false" ht="13.5" hidden="false" customHeight="false" outlineLevel="0" collapsed="false">
      <c r="B44" s="2" t="s">
        <v>43</v>
      </c>
      <c r="C44" s="2" t="n">
        <v>417</v>
      </c>
      <c r="D44" s="5" t="n">
        <f aca="false">SUM(C44*0.6)</f>
        <v>250.2</v>
      </c>
      <c r="E44" s="5" t="n">
        <f aca="false">D44</f>
        <v>250.2</v>
      </c>
    </row>
    <row r="45" customFormat="false" ht="13.5" hidden="false" customHeight="false" outlineLevel="0" collapsed="false">
      <c r="B45" s="2" t="s">
        <v>44</v>
      </c>
      <c r="C45" s="2" t="n">
        <v>966</v>
      </c>
      <c r="D45" s="5" t="n">
        <f aca="false">SUM(C45*0.6)</f>
        <v>579.6</v>
      </c>
      <c r="E45" s="5" t="n">
        <f aca="false">D45</f>
        <v>579.6</v>
      </c>
    </row>
    <row r="46" customFormat="false" ht="13.5" hidden="false" customHeight="false" outlineLevel="0" collapsed="false">
      <c r="B46" s="2" t="s">
        <v>45</v>
      </c>
      <c r="C46" s="2" t="n">
        <v>930</v>
      </c>
      <c r="D46" s="5" t="n">
        <f aca="false">SUM(C46*0.6)</f>
        <v>558</v>
      </c>
      <c r="E46" s="5" t="n">
        <f aca="false">D46</f>
        <v>558</v>
      </c>
    </row>
    <row r="47" customFormat="false" ht="13.5" hidden="false" customHeight="false" outlineLevel="0" collapsed="false">
      <c r="B47" s="2" t="s">
        <v>46</v>
      </c>
      <c r="C47" s="2" t="n">
        <v>673</v>
      </c>
      <c r="D47" s="5" t="n">
        <f aca="false">SUM(C47*0.6)</f>
        <v>403.8</v>
      </c>
      <c r="E47" s="5" t="n">
        <f aca="false">D47</f>
        <v>403.8</v>
      </c>
    </row>
    <row r="48" customFormat="false" ht="13.5" hidden="false" customHeight="false" outlineLevel="0" collapsed="false">
      <c r="B48" s="2" t="s">
        <v>47</v>
      </c>
      <c r="C48" s="2" t="n">
        <v>679</v>
      </c>
      <c r="D48" s="5" t="n">
        <f aca="false">SUM(C48*0.6)</f>
        <v>407.4</v>
      </c>
      <c r="E48" s="5" t="n">
        <f aca="false">D48</f>
        <v>407.4</v>
      </c>
    </row>
    <row r="49" customFormat="false" ht="13.5" hidden="false" customHeight="false" outlineLevel="0" collapsed="false">
      <c r="B49" s="2" t="s">
        <v>48</v>
      </c>
      <c r="C49" s="2" t="n">
        <v>1931</v>
      </c>
      <c r="D49" s="5" t="n">
        <f aca="false">SUM(C49*0.6)</f>
        <v>1158.6</v>
      </c>
      <c r="E49" s="5" t="n">
        <f aca="false">D49</f>
        <v>1158.6</v>
      </c>
    </row>
    <row r="50" customFormat="false" ht="13.5" hidden="false" customHeight="false" outlineLevel="0" collapsed="false">
      <c r="B50" s="2" t="s">
        <v>49</v>
      </c>
      <c r="C50" s="2" t="n">
        <v>505</v>
      </c>
      <c r="D50" s="5" t="n">
        <f aca="false">SUM(C50*0.6)</f>
        <v>303</v>
      </c>
      <c r="E50" s="5" t="n">
        <f aca="false">D50</f>
        <v>303</v>
      </c>
    </row>
    <row r="51" customFormat="false" ht="13.5" hidden="false" customHeight="false" outlineLevel="0" collapsed="false">
      <c r="B51" s="2" t="s">
        <v>50</v>
      </c>
      <c r="C51" s="2" t="n">
        <v>642</v>
      </c>
      <c r="D51" s="5" t="n">
        <f aca="false">SUM(C51*0.6)</f>
        <v>385.2</v>
      </c>
      <c r="E51" s="5" t="n">
        <f aca="false">D51</f>
        <v>385.2</v>
      </c>
    </row>
    <row r="52" customFormat="false" ht="13.5" hidden="false" customHeight="false" outlineLevel="0" collapsed="false">
      <c r="B52" s="2" t="s">
        <v>51</v>
      </c>
      <c r="C52" s="2" t="n">
        <v>1666</v>
      </c>
      <c r="D52" s="5" t="n">
        <f aca="false">SUM(C52*0.6)</f>
        <v>999.6</v>
      </c>
      <c r="E52" s="5" t="n">
        <f aca="false">D52</f>
        <v>999.6</v>
      </c>
    </row>
    <row r="53" customFormat="false" ht="13.5" hidden="false" customHeight="false" outlineLevel="0" collapsed="false">
      <c r="B53" s="2" t="s">
        <v>52</v>
      </c>
      <c r="C53" s="2" t="n">
        <v>1147</v>
      </c>
      <c r="D53" s="5" t="n">
        <f aca="false">SUM(C53*0.6)</f>
        <v>688.2</v>
      </c>
      <c r="E53" s="5" t="n">
        <f aca="false">D53</f>
        <v>688.2</v>
      </c>
    </row>
    <row r="54" customFormat="false" ht="13.5" hidden="false" customHeight="false" outlineLevel="0" collapsed="false">
      <c r="B54" s="2" t="s">
        <v>53</v>
      </c>
      <c r="C54" s="2" t="n">
        <v>11</v>
      </c>
      <c r="D54" s="5" t="n">
        <f aca="false">SUM(C54*0.6)</f>
        <v>6.6</v>
      </c>
      <c r="E54" s="5" t="n">
        <f aca="false">D54</f>
        <v>6.6</v>
      </c>
    </row>
    <row r="55" customFormat="false" ht="13.5" hidden="false" customHeight="false" outlineLevel="0" collapsed="false">
      <c r="B55" s="2" t="s">
        <v>54</v>
      </c>
      <c r="C55" s="2" t="n">
        <v>2350</v>
      </c>
      <c r="D55" s="5" t="n">
        <f aca="false">SUM(C55*0.6)</f>
        <v>1410</v>
      </c>
      <c r="E55" s="5" t="n">
        <f aca="false">D55</f>
        <v>1410</v>
      </c>
    </row>
    <row r="56" customFormat="false" ht="13.5" hidden="false" customHeight="false" outlineLevel="0" collapsed="false">
      <c r="B56" s="2" t="s">
        <v>55</v>
      </c>
      <c r="C56" s="2" t="n">
        <v>961</v>
      </c>
      <c r="D56" s="5" t="n">
        <f aca="false">SUM(C56*0.6)</f>
        <v>576.6</v>
      </c>
      <c r="E56" s="5" t="n">
        <f aca="false">D56</f>
        <v>576.6</v>
      </c>
    </row>
    <row r="57" customFormat="false" ht="13.5" hidden="false" customHeight="false" outlineLevel="0" collapsed="false">
      <c r="B57" s="2" t="s">
        <v>56</v>
      </c>
      <c r="C57" s="2" t="n">
        <v>357</v>
      </c>
      <c r="D57" s="5" t="n">
        <f aca="false">SUM(C57*0.6)</f>
        <v>214.2</v>
      </c>
      <c r="E57" s="5" t="n">
        <f aca="false">D57</f>
        <v>214.2</v>
      </c>
    </row>
    <row r="58" customFormat="false" ht="13.5" hidden="false" customHeight="false" outlineLevel="0" collapsed="false">
      <c r="B58" s="2" t="s">
        <v>57</v>
      </c>
      <c r="C58" s="2" t="n">
        <v>861</v>
      </c>
      <c r="D58" s="5" t="n">
        <f aca="false">SUM(C58*0.6)</f>
        <v>516.6</v>
      </c>
      <c r="E58" s="5" t="n">
        <f aca="false">D58</f>
        <v>516.6</v>
      </c>
    </row>
    <row r="59" customFormat="false" ht="13.5" hidden="false" customHeight="false" outlineLevel="0" collapsed="false">
      <c r="B59" s="2" t="s">
        <v>58</v>
      </c>
      <c r="C59" s="2" t="n">
        <v>125</v>
      </c>
      <c r="D59" s="5" t="n">
        <f aca="false">SUM(C59*0.6)</f>
        <v>75</v>
      </c>
      <c r="E59" s="5" t="n">
        <f aca="false">D59</f>
        <v>75</v>
      </c>
    </row>
    <row r="60" customFormat="false" ht="13.5" hidden="false" customHeight="false" outlineLevel="0" collapsed="false">
      <c r="B60" s="2" t="s">
        <v>59</v>
      </c>
      <c r="C60" s="2" t="n">
        <v>167</v>
      </c>
      <c r="D60" s="5" t="n">
        <f aca="false">SUM(C60*0.6)</f>
        <v>100.2</v>
      </c>
      <c r="E60" s="5" t="n">
        <f aca="false">D60</f>
        <v>100.2</v>
      </c>
    </row>
    <row r="61" customFormat="false" ht="13.5" hidden="false" customHeight="false" outlineLevel="0" collapsed="false">
      <c r="B61" s="2" t="s">
        <v>60</v>
      </c>
      <c r="C61" s="2" t="n">
        <v>526</v>
      </c>
      <c r="D61" s="5" t="n">
        <f aca="false">SUM(C61*0.6)</f>
        <v>315.6</v>
      </c>
      <c r="E61" s="5" t="n">
        <f aca="false">D61</f>
        <v>315.6</v>
      </c>
    </row>
    <row r="62" customFormat="false" ht="13.5" hidden="false" customHeight="false" outlineLevel="0" collapsed="false">
      <c r="B62" s="2" t="s">
        <v>61</v>
      </c>
      <c r="C62" s="2" t="n">
        <v>653</v>
      </c>
      <c r="D62" s="5" t="n">
        <f aca="false">SUM(C62*0.6)</f>
        <v>391.8</v>
      </c>
      <c r="E62" s="5" t="n">
        <f aca="false">D62</f>
        <v>391.8</v>
      </c>
    </row>
    <row r="63" customFormat="false" ht="13.5" hidden="false" customHeight="false" outlineLevel="0" collapsed="false">
      <c r="B63" s="2" t="s">
        <v>62</v>
      </c>
      <c r="C63" s="2" t="n">
        <v>657</v>
      </c>
      <c r="D63" s="5" t="n">
        <f aca="false">SUM(C63*0.6)</f>
        <v>394.2</v>
      </c>
      <c r="E63" s="5" t="n">
        <f aca="false">D63</f>
        <v>394.2</v>
      </c>
    </row>
    <row r="64" customFormat="false" ht="13.5" hidden="false" customHeight="false" outlineLevel="0" collapsed="false">
      <c r="B64" s="2" t="s">
        <v>63</v>
      </c>
      <c r="C64" s="2" t="n">
        <v>1231</v>
      </c>
      <c r="D64" s="5" t="n">
        <f aca="false">SUM(C64*0.6)</f>
        <v>738.6</v>
      </c>
      <c r="E64" s="5" t="n">
        <f aca="false">D64</f>
        <v>738.6</v>
      </c>
    </row>
    <row r="65" customFormat="false" ht="13.5" hidden="false" customHeight="false" outlineLevel="0" collapsed="false">
      <c r="B65" s="2" t="s">
        <v>64</v>
      </c>
      <c r="C65" s="2" t="n">
        <v>780</v>
      </c>
      <c r="D65" s="5" t="n">
        <f aca="false">SUM(C65*0.6)</f>
        <v>468</v>
      </c>
      <c r="E65" s="5" t="n">
        <f aca="false">D65</f>
        <v>468</v>
      </c>
    </row>
    <row r="66" customFormat="false" ht="13.5" hidden="false" customHeight="false" outlineLevel="0" collapsed="false">
      <c r="B66" s="2" t="s">
        <v>65</v>
      </c>
      <c r="C66" s="2" t="n">
        <v>1542</v>
      </c>
      <c r="D66" s="5" t="n">
        <f aca="false">SUM(C66*0.6)</f>
        <v>925.2</v>
      </c>
      <c r="E66" s="5" t="n">
        <f aca="false">D66</f>
        <v>925.2</v>
      </c>
    </row>
    <row r="67" customFormat="false" ht="13.5" hidden="false" customHeight="false" outlineLevel="0" collapsed="false">
      <c r="B67" s="2" t="s">
        <v>66</v>
      </c>
      <c r="C67" s="2" t="n">
        <v>749</v>
      </c>
      <c r="D67" s="5" t="n">
        <f aca="false">SUM(C67*0.6)</f>
        <v>449.4</v>
      </c>
      <c r="E67" s="5" t="n">
        <f aca="false">D67</f>
        <v>449.4</v>
      </c>
    </row>
    <row r="68" customFormat="false" ht="13.5" hidden="false" customHeight="false" outlineLevel="0" collapsed="false">
      <c r="B68" s="2" t="s">
        <v>67</v>
      </c>
      <c r="C68" s="2" t="n">
        <v>613</v>
      </c>
      <c r="D68" s="5" t="n">
        <f aca="false">SUM(C68*0.6)</f>
        <v>367.8</v>
      </c>
      <c r="E68" s="5" t="n">
        <f aca="false">D68</f>
        <v>367.8</v>
      </c>
    </row>
    <row r="69" customFormat="false" ht="13.5" hidden="false" customHeight="false" outlineLevel="0" collapsed="false">
      <c r="B69" s="2" t="s">
        <v>68</v>
      </c>
      <c r="C69" s="2" t="n">
        <v>323</v>
      </c>
      <c r="D69" s="5" t="n">
        <f aca="false">SUM(C69*0.6)</f>
        <v>193.8</v>
      </c>
      <c r="E69" s="5" t="n">
        <f aca="false">D69</f>
        <v>193.8</v>
      </c>
    </row>
    <row r="70" customFormat="false" ht="13.5" hidden="false" customHeight="false" outlineLevel="0" collapsed="false">
      <c r="B70" s="2" t="s">
        <v>69</v>
      </c>
      <c r="C70" s="2" t="n">
        <v>552</v>
      </c>
      <c r="D70" s="5" t="n">
        <f aca="false">SUM(C70*0.6)</f>
        <v>331.2</v>
      </c>
      <c r="E70" s="5" t="n">
        <f aca="false">D70</f>
        <v>331.2</v>
      </c>
    </row>
    <row r="71" customFormat="false" ht="13.5" hidden="false" customHeight="false" outlineLevel="0" collapsed="false">
      <c r="B71" s="2" t="s">
        <v>70</v>
      </c>
      <c r="C71" s="2" t="n">
        <v>1168</v>
      </c>
      <c r="D71" s="5" t="n">
        <f aca="false">SUM(C71*0.6)</f>
        <v>700.8</v>
      </c>
      <c r="E71" s="5" t="n">
        <f aca="false">D71</f>
        <v>700.8</v>
      </c>
    </row>
    <row r="72" customFormat="false" ht="13.5" hidden="false" customHeight="false" outlineLevel="0" collapsed="false">
      <c r="B72" s="2" t="s">
        <v>71</v>
      </c>
      <c r="C72" s="2" t="n">
        <v>279</v>
      </c>
      <c r="D72" s="5" t="n">
        <f aca="false">SUM(C72*0.6)</f>
        <v>167.4</v>
      </c>
      <c r="E72" s="5" t="n">
        <f aca="false">D72</f>
        <v>167.4</v>
      </c>
    </row>
    <row r="73" customFormat="false" ht="13.5" hidden="false" customHeight="false" outlineLevel="0" collapsed="false">
      <c r="B73" s="2" t="s">
        <v>72</v>
      </c>
      <c r="C73" s="2" t="n">
        <v>103</v>
      </c>
      <c r="D73" s="5" t="n">
        <f aca="false">SUM(C73*0.6)</f>
        <v>61.8</v>
      </c>
      <c r="E73" s="5" t="n">
        <f aca="false">D73</f>
        <v>61.8</v>
      </c>
    </row>
    <row r="74" customFormat="false" ht="13.5" hidden="false" customHeight="false" outlineLevel="0" collapsed="false">
      <c r="B74" s="2" t="s">
        <v>73</v>
      </c>
      <c r="C74" s="2" t="n">
        <v>1773</v>
      </c>
      <c r="D74" s="5" t="n">
        <f aca="false">SUM(C74*0.6)</f>
        <v>1063.8</v>
      </c>
      <c r="E74" s="5" t="n">
        <f aca="false">D74</f>
        <v>1063.8</v>
      </c>
    </row>
    <row r="75" customFormat="false" ht="13.5" hidden="false" customHeight="false" outlineLevel="0" collapsed="false">
      <c r="B75" s="2" t="s">
        <v>74</v>
      </c>
      <c r="C75" s="6" t="n">
        <v>0</v>
      </c>
      <c r="D75" s="5" t="n">
        <f aca="false">SUM(C75*0.6)</f>
        <v>0</v>
      </c>
      <c r="E75" s="5" t="n">
        <f aca="false">D75</f>
        <v>0</v>
      </c>
    </row>
    <row r="76" customFormat="false" ht="13.5" hidden="false" customHeight="false" outlineLevel="0" collapsed="false">
      <c r="B76" s="2" t="s">
        <v>75</v>
      </c>
      <c r="C76" s="6" t="n">
        <v>0</v>
      </c>
      <c r="D76" s="5" t="n">
        <f aca="false">SUM(C76*0.6)</f>
        <v>0</v>
      </c>
      <c r="E76" s="5" t="n">
        <f aca="false">D76</f>
        <v>0</v>
      </c>
    </row>
    <row r="77" customFormat="false" ht="13.5" hidden="false" customHeight="false" outlineLevel="0" collapsed="false">
      <c r="B77" s="2" t="s">
        <v>76</v>
      </c>
      <c r="C77" s="2" t="n">
        <v>280</v>
      </c>
      <c r="D77" s="5" t="n">
        <f aca="false">SUM(C77*0.6)</f>
        <v>168</v>
      </c>
      <c r="E77" s="5" t="n">
        <f aca="false">D77</f>
        <v>168</v>
      </c>
    </row>
    <row r="78" customFormat="false" ht="13.5" hidden="false" customHeight="false" outlineLevel="0" collapsed="false">
      <c r="B78" s="2" t="s">
        <v>77</v>
      </c>
      <c r="C78" s="2" t="n">
        <v>1545</v>
      </c>
      <c r="D78" s="5" t="n">
        <f aca="false">SUM(C78*0.6)</f>
        <v>927</v>
      </c>
      <c r="E78" s="5" t="n">
        <f aca="false">D78</f>
        <v>927</v>
      </c>
    </row>
    <row r="79" customFormat="false" ht="13.5" hidden="false" customHeight="false" outlineLevel="0" collapsed="false">
      <c r="B79" s="2" t="s">
        <v>78</v>
      </c>
      <c r="C79" s="2" t="n">
        <v>259</v>
      </c>
      <c r="D79" s="5" t="n">
        <f aca="false">SUM(C79*0.6)</f>
        <v>155.4</v>
      </c>
      <c r="E79" s="5" t="n">
        <f aca="false">D79</f>
        <v>155.4</v>
      </c>
    </row>
    <row r="80" customFormat="false" ht="13.5" hidden="false" customHeight="false" outlineLevel="0" collapsed="false">
      <c r="B80" s="2" t="s">
        <v>79</v>
      </c>
      <c r="C80" s="2" t="n">
        <v>829</v>
      </c>
      <c r="D80" s="5" t="n">
        <f aca="false">SUM(C80*0.6)</f>
        <v>497.4</v>
      </c>
      <c r="E80" s="5" t="n">
        <f aca="false">D80</f>
        <v>497.4</v>
      </c>
    </row>
    <row r="81" customFormat="false" ht="13.5" hidden="false" customHeight="false" outlineLevel="0" collapsed="false">
      <c r="B81" s="2" t="s">
        <v>80</v>
      </c>
      <c r="C81" s="2" t="n">
        <v>495</v>
      </c>
      <c r="D81" s="5" t="n">
        <f aca="false">SUM(C81*0.6)</f>
        <v>297</v>
      </c>
      <c r="E81" s="5" t="n">
        <f aca="false">D81</f>
        <v>297</v>
      </c>
    </row>
    <row r="82" customFormat="false" ht="13.5" hidden="false" customHeight="false" outlineLevel="0" collapsed="false">
      <c r="B82" s="2" t="s">
        <v>81</v>
      </c>
      <c r="C82" s="2" t="n">
        <v>1057</v>
      </c>
      <c r="D82" s="5" t="n">
        <f aca="false">SUM(C82*0.6)</f>
        <v>634.2</v>
      </c>
      <c r="E82" s="5" t="n">
        <f aca="false">D82</f>
        <v>634.2</v>
      </c>
    </row>
    <row r="83" customFormat="false" ht="13.5" hidden="false" customHeight="false" outlineLevel="0" collapsed="false">
      <c r="B83" s="2" t="s">
        <v>82</v>
      </c>
      <c r="C83" s="2" t="n">
        <v>240</v>
      </c>
      <c r="D83" s="5" t="n">
        <f aca="false">SUM(C83*0.6)</f>
        <v>144</v>
      </c>
      <c r="E83" s="5" t="n">
        <f aca="false">D83</f>
        <v>144</v>
      </c>
    </row>
    <row r="84" customFormat="false" ht="13.5" hidden="false" customHeight="false" outlineLevel="0" collapsed="false">
      <c r="B84" s="2" t="s">
        <v>83</v>
      </c>
      <c r="C84" s="2" t="n">
        <v>610</v>
      </c>
      <c r="D84" s="5" t="n">
        <f aca="false">SUM(C84*0.6)</f>
        <v>366</v>
      </c>
      <c r="E84" s="5" t="n">
        <f aca="false">D84</f>
        <v>366</v>
      </c>
    </row>
    <row r="85" customFormat="false" ht="13.5" hidden="false" customHeight="false" outlineLevel="0" collapsed="false">
      <c r="B85" s="2" t="s">
        <v>84</v>
      </c>
      <c r="C85" s="2" t="n">
        <v>277</v>
      </c>
      <c r="D85" s="5" t="n">
        <f aca="false">SUM(C85*0.6)</f>
        <v>166.2</v>
      </c>
      <c r="E85" s="5" t="n">
        <f aca="false">D85</f>
        <v>166.2</v>
      </c>
    </row>
    <row r="86" customFormat="false" ht="13.5" hidden="false" customHeight="false" outlineLevel="0" collapsed="false">
      <c r="B86" s="2" t="s">
        <v>85</v>
      </c>
      <c r="C86" s="2" t="n">
        <v>548</v>
      </c>
      <c r="D86" s="5" t="n">
        <f aca="false">SUM(C86*0.6)</f>
        <v>328.8</v>
      </c>
      <c r="E86" s="5" t="n">
        <f aca="false">D86</f>
        <v>328.8</v>
      </c>
    </row>
    <row r="87" customFormat="false" ht="13.5" hidden="false" customHeight="false" outlineLevel="0" collapsed="false">
      <c r="B87" s="2" t="s">
        <v>86</v>
      </c>
      <c r="C87" s="2" t="n">
        <v>898</v>
      </c>
      <c r="D87" s="5" t="n">
        <f aca="false">SUM(C87*0.6)</f>
        <v>538.8</v>
      </c>
      <c r="E87" s="5" t="n">
        <f aca="false">D87</f>
        <v>538.8</v>
      </c>
    </row>
    <row r="88" customFormat="false" ht="13.5" hidden="false" customHeight="false" outlineLevel="0" collapsed="false">
      <c r="B88" s="2" t="s">
        <v>87</v>
      </c>
      <c r="C88" s="2" t="n">
        <v>1394</v>
      </c>
      <c r="D88" s="5" t="n">
        <f aca="false">SUM(C88*0.6)</f>
        <v>836.4</v>
      </c>
      <c r="E88" s="5" t="n">
        <f aca="false">D88</f>
        <v>836.4</v>
      </c>
    </row>
    <row r="89" customFormat="false" ht="13.5" hidden="false" customHeight="false" outlineLevel="0" collapsed="false">
      <c r="B89" s="2" t="s">
        <v>88</v>
      </c>
      <c r="C89" s="2" t="n">
        <v>620</v>
      </c>
      <c r="D89" s="5" t="n">
        <f aca="false">SUM(C89*0.6)</f>
        <v>372</v>
      </c>
      <c r="E89" s="5" t="n">
        <f aca="false">D89</f>
        <v>372</v>
      </c>
    </row>
    <row r="90" customFormat="false" ht="13.5" hidden="false" customHeight="false" outlineLevel="0" collapsed="false">
      <c r="B90" s="2" t="s">
        <v>89</v>
      </c>
      <c r="C90" s="2" t="n">
        <v>624</v>
      </c>
      <c r="D90" s="5" t="n">
        <f aca="false">SUM(C90*0.6)</f>
        <v>374.4</v>
      </c>
      <c r="E90" s="5" t="n">
        <f aca="false">D90</f>
        <v>374.4</v>
      </c>
    </row>
    <row r="91" customFormat="false" ht="13.5" hidden="false" customHeight="false" outlineLevel="0" collapsed="false">
      <c r="B91" s="2" t="s">
        <v>90</v>
      </c>
      <c r="C91" s="2" t="n">
        <v>953</v>
      </c>
      <c r="D91" s="5" t="n">
        <f aca="false">SUM(C91*0.6)</f>
        <v>571.8</v>
      </c>
      <c r="E91" s="5" t="n">
        <f aca="false">D91</f>
        <v>571.8</v>
      </c>
    </row>
    <row r="92" customFormat="false" ht="13.5" hidden="false" customHeight="false" outlineLevel="0" collapsed="false">
      <c r="B92" s="2" t="s">
        <v>91</v>
      </c>
      <c r="C92" s="2" t="n">
        <v>934</v>
      </c>
      <c r="D92" s="5" t="n">
        <f aca="false">SUM(C92*0.6)</f>
        <v>560.4</v>
      </c>
      <c r="E92" s="5" t="n">
        <f aca="false">D92</f>
        <v>560.4</v>
      </c>
    </row>
    <row r="93" customFormat="false" ht="13.5" hidden="false" customHeight="false" outlineLevel="0" collapsed="false">
      <c r="B93" s="2" t="s">
        <v>92</v>
      </c>
      <c r="C93" s="2" t="n">
        <v>685</v>
      </c>
      <c r="D93" s="5" t="n">
        <f aca="false">SUM(C93*0.6)</f>
        <v>411</v>
      </c>
      <c r="E93" s="5" t="n">
        <f aca="false">D93</f>
        <v>411</v>
      </c>
    </row>
    <row r="94" customFormat="false" ht="13.5" hidden="false" customHeight="false" outlineLevel="0" collapsed="false">
      <c r="B94" s="2" t="s">
        <v>93</v>
      </c>
      <c r="C94" s="2" t="n">
        <v>835</v>
      </c>
      <c r="D94" s="5" t="n">
        <f aca="false">SUM(C94*0.6)</f>
        <v>501</v>
      </c>
      <c r="E94" s="5" t="n">
        <f aca="false">D94</f>
        <v>501</v>
      </c>
    </row>
    <row r="95" customFormat="false" ht="13.5" hidden="false" customHeight="false" outlineLevel="0" collapsed="false">
      <c r="B95" s="2" t="s">
        <v>94</v>
      </c>
      <c r="C95" s="2" t="n">
        <v>887</v>
      </c>
      <c r="D95" s="5" t="n">
        <f aca="false">SUM(C95*0.6)</f>
        <v>532.2</v>
      </c>
      <c r="E95" s="5" t="n">
        <f aca="false">D95</f>
        <v>532.2</v>
      </c>
    </row>
    <row r="96" customFormat="false" ht="13.5" hidden="false" customHeight="false" outlineLevel="0" collapsed="false">
      <c r="B96" s="2" t="s">
        <v>95</v>
      </c>
      <c r="C96" s="2" t="n">
        <v>1599</v>
      </c>
      <c r="D96" s="5" t="n">
        <f aca="false">SUM(C96*0.6)</f>
        <v>959.4</v>
      </c>
      <c r="E96" s="5" t="n">
        <f aca="false">D96</f>
        <v>959.4</v>
      </c>
    </row>
    <row r="97" customFormat="false" ht="13.5" hidden="false" customHeight="false" outlineLevel="0" collapsed="false">
      <c r="B97" s="2" t="s">
        <v>96</v>
      </c>
      <c r="C97" s="2" t="n">
        <v>605</v>
      </c>
      <c r="D97" s="5" t="n">
        <f aca="false">SUM(C97*0.6)</f>
        <v>363</v>
      </c>
      <c r="E97" s="5" t="n">
        <f aca="false">D97</f>
        <v>363</v>
      </c>
    </row>
    <row r="98" customFormat="false" ht="13.5" hidden="false" customHeight="false" outlineLevel="0" collapsed="false">
      <c r="B98" s="2" t="s">
        <v>97</v>
      </c>
      <c r="C98" s="2" t="n">
        <v>960</v>
      </c>
      <c r="D98" s="5" t="n">
        <f aca="false">SUM(C98*0.6)</f>
        <v>576</v>
      </c>
      <c r="E98" s="5" t="n">
        <f aca="false">D98</f>
        <v>576</v>
      </c>
    </row>
    <row r="99" customFormat="false" ht="13.5" hidden="false" customHeight="false" outlineLevel="0" collapsed="false">
      <c r="B99" s="2" t="s">
        <v>98</v>
      </c>
      <c r="C99" s="2" t="n">
        <v>396</v>
      </c>
      <c r="D99" s="5" t="n">
        <f aca="false">SUM(C99*0.6)</f>
        <v>237.6</v>
      </c>
      <c r="E99" s="5" t="n">
        <f aca="false">D99</f>
        <v>237.6</v>
      </c>
    </row>
    <row r="100" customFormat="false" ht="13.5" hidden="false" customHeight="false" outlineLevel="0" collapsed="false">
      <c r="B100" s="2" t="s">
        <v>99</v>
      </c>
      <c r="C100" s="2" t="n">
        <v>569</v>
      </c>
      <c r="D100" s="5" t="n">
        <f aca="false">SUM(C100*0.6)</f>
        <v>341.4</v>
      </c>
      <c r="E100" s="5" t="n">
        <f aca="false">D100</f>
        <v>341.4</v>
      </c>
    </row>
    <row r="101" customFormat="false" ht="13.5" hidden="false" customHeight="false" outlineLevel="0" collapsed="false">
      <c r="B101" s="2" t="s">
        <v>100</v>
      </c>
      <c r="C101" s="2" t="n">
        <v>487</v>
      </c>
      <c r="D101" s="5" t="n">
        <f aca="false">SUM(C101*0.6)</f>
        <v>292.2</v>
      </c>
      <c r="E101" s="5" t="n">
        <f aca="false">D101</f>
        <v>292.2</v>
      </c>
    </row>
    <row r="102" customFormat="false" ht="13.5" hidden="false" customHeight="false" outlineLevel="0" collapsed="false">
      <c r="B102" s="7" t="s">
        <v>3</v>
      </c>
      <c r="C102" s="2" t="n">
        <f aca="false">SUM(C4:C101)</f>
        <v>74983</v>
      </c>
      <c r="D102" s="5" t="n">
        <f aca="false">SUM(D4:D101)</f>
        <v>44989.8</v>
      </c>
      <c r="E102" s="5" t="n">
        <f aca="false">SUM(E4:E101)</f>
        <v>4498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0:42:10Z</dcterms:created>
  <dc:creator>WEB事業部</dc:creator>
  <dc:description/>
  <dc:language>en-US</dc:language>
  <cp:lastModifiedBy>FJ-USER</cp:lastModifiedBy>
  <dcterms:modified xsi:type="dcterms:W3CDTF">2014-08-20T07:39:00Z</dcterms:modified>
  <cp:revision>0</cp:revision>
  <dc:subject/>
  <dc:title/>
</cp:coreProperties>
</file>